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EDEGREE" sheetId="1" state="visible" r:id="rId2"/>
    <sheet name="UNDERGRADUATE" sheetId="2" state="visible" r:id="rId3"/>
    <sheet name="FOUNDATION" sheetId="3" state="visible" r:id="rId4"/>
  </sheets>
  <definedNames>
    <definedName function="false" hidden="false" localSheetId="2" name="_xlnm.Print_Area" vbProcedure="false">FOUNDATION!$C$6</definedName>
    <definedName function="false" hidden="false" localSheetId="0" name="_xlnm.Print_Area" vbProcedure="false">PREDEGREE!$C$6</definedName>
    <definedName function="false" hidden="false" localSheetId="1" name="_xlnm.Print_Area" vbProcedure="false">UNDERGRADUATE!$B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42">
  <si>
    <t xml:space="preserve">MOUNTAIN TOP UNIVERSITY SCHOOL FEES FOR PREDEGREE  PROGRAMME 2017/2018 SESSION</t>
  </si>
  <si>
    <t xml:space="preserve">FULL PAYMENT</t>
  </si>
  <si>
    <t xml:space="preserve">TWO-TIME INSTALMENTAL PAYMENT</t>
  </si>
  <si>
    <t xml:space="preserve">ACCEPTANCE FEES</t>
  </si>
  <si>
    <t xml:space="preserve">TUITION</t>
  </si>
  <si>
    <t xml:space="preserve">ACCOMMODATION </t>
  </si>
  <si>
    <t xml:space="preserve">ADMINISTRATIVE CHARGES</t>
  </si>
  <si>
    <t xml:space="preserve">MEDICAL  &amp; INCIDENTAL CHARGES</t>
  </si>
  <si>
    <t xml:space="preserve">ID CARD</t>
  </si>
  <si>
    <t xml:space="preserve">TOTAL SCHOOL FEES</t>
  </si>
  <si>
    <t xml:space="preserve">FIRST INSTALLMENT (50%)</t>
  </si>
  <si>
    <t xml:space="preserve">SECOND INSTALLMENT (50%)</t>
  </si>
  <si>
    <t xml:space="preserve">N</t>
  </si>
  <si>
    <t xml:space="preserve">S/N</t>
  </si>
  <si>
    <t xml:space="preserve">COLLEGE OF BASIC &amp; APPLIED SCIENCES:</t>
  </si>
  <si>
    <t xml:space="preserve">Applied Geophysics</t>
  </si>
  <si>
    <t xml:space="preserve">Biochemistry</t>
  </si>
  <si>
    <t xml:space="preserve">Biology</t>
  </si>
  <si>
    <t xml:space="preserve">Biotechnology</t>
  </si>
  <si>
    <t xml:space="preserve">Computer Science</t>
  </si>
  <si>
    <t xml:space="preserve">Food Science&amp; Technology</t>
  </si>
  <si>
    <t xml:space="preserve">Mathematics</t>
  </si>
  <si>
    <t xml:space="preserve">Microbiology</t>
  </si>
  <si>
    <t xml:space="preserve">Physics</t>
  </si>
  <si>
    <t xml:space="preserve">Chemistry</t>
  </si>
  <si>
    <t xml:space="preserve">COLLEGE OF HUMANITIES AND MANAGEMENT SCIENCES:</t>
  </si>
  <si>
    <t xml:space="preserve">Accounting</t>
  </si>
  <si>
    <t xml:space="preserve">Banking &amp; Finance</t>
  </si>
  <si>
    <t xml:space="preserve">Business Administration</t>
  </si>
  <si>
    <t xml:space="preserve">Economics</t>
  </si>
  <si>
    <t xml:space="preserve">Industrial Relations &amp; Personnel Management</t>
  </si>
  <si>
    <t xml:space="preserve">Mass Communication.</t>
  </si>
  <si>
    <t xml:space="preserve">Public Administration</t>
  </si>
  <si>
    <t xml:space="preserve">English </t>
  </si>
  <si>
    <t xml:space="preserve">Musics</t>
  </si>
  <si>
    <t xml:space="preserve">Christian Religious Studies</t>
  </si>
  <si>
    <t xml:space="preserve">MOUNTAIN TOP UNIVERSITY  SCHOOL FEES FOR UNDERGRADUATE PROGRAMME 2017/2018 SESSION</t>
  </si>
  <si>
    <t xml:space="preserve">SCHOOL FEES</t>
  </si>
  <si>
    <t xml:space="preserve">Religious Studies</t>
  </si>
  <si>
    <t xml:space="preserve">MOUNTAIN TOP UNIVERSITY SCHOOL FEES FOR FOUNDATION PROGRAMME 2017/2018 SESSION</t>
  </si>
  <si>
    <t xml:space="preserve">JUPEB REGISTRATION</t>
  </si>
  <si>
    <t xml:space="preserve">SYLLAB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0"/>
      <color rgb="FF00B05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0"/>
      <color rgb="FF002060"/>
      <name val="Times New Roman"/>
      <family val="1"/>
      <charset val="1"/>
    </font>
    <font>
      <b val="true"/>
      <sz val="10"/>
      <color rgb="FF000000"/>
      <name val="Calibri"/>
      <family val="2"/>
      <charset val="1"/>
    </font>
    <font>
      <b val="true"/>
      <strike val="true"/>
      <sz val="10"/>
      <color rgb="FF000000"/>
      <name val="Calibri"/>
      <family val="2"/>
      <charset val="1"/>
    </font>
    <font>
      <b val="true"/>
      <u val="single"/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00B050"/>
        <bgColor rgb="FF008080"/>
      </patternFill>
    </fill>
    <fill>
      <patternFill patternType="solid">
        <fgColor rgb="FFF2F2F2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714843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22.71"/>
    <col collapsed="false" customWidth="true" hidden="false" outlineLevel="0" max="3" min="3" style="1" width="17.42"/>
    <col collapsed="false" customWidth="true" hidden="false" outlineLevel="0" max="4" min="4" style="1" width="10.29"/>
    <col collapsed="false" customWidth="true" hidden="false" outlineLevel="0" max="5" min="5" style="1" width="11.29"/>
    <col collapsed="false" customWidth="true" hidden="false" outlineLevel="0" max="6" min="6" style="1" width="17.57"/>
    <col collapsed="false" customWidth="true" hidden="false" outlineLevel="0" max="7" min="7" style="1" width="15.42"/>
    <col collapsed="false" customWidth="true" hidden="false" outlineLevel="0" max="8" min="8" style="1" width="10"/>
    <col collapsed="false" customWidth="true" hidden="false" outlineLevel="0" max="9" min="9" style="1" width="15.57"/>
    <col collapsed="false" customWidth="false" hidden="false" outlineLevel="0" max="10" min="10" style="1" width="14.71"/>
    <col collapsed="false" customWidth="true" hidden="false" outlineLevel="0" max="11" min="11" style="1" width="19.86"/>
    <col collapsed="false" customWidth="false" hidden="false" outlineLevel="0" max="16384" min="12" style="1" width="14.7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5" t="s">
        <v>1</v>
      </c>
      <c r="J3" s="6" t="s">
        <v>2</v>
      </c>
      <c r="K3" s="6"/>
    </row>
    <row r="4" customFormat="false" ht="50.25" hidden="false" customHeight="true" outlineLevel="0" collapsed="false">
      <c r="A4" s="7"/>
      <c r="B4" s="8"/>
      <c r="C4" s="8" t="s">
        <v>3</v>
      </c>
      <c r="D4" s="8" t="s">
        <v>4</v>
      </c>
      <c r="E4" s="8" t="s">
        <v>5</v>
      </c>
      <c r="F4" s="9" t="s">
        <v>6</v>
      </c>
      <c r="G4" s="9" t="s">
        <v>7</v>
      </c>
      <c r="H4" s="8" t="s">
        <v>8</v>
      </c>
      <c r="I4" s="9" t="s">
        <v>9</v>
      </c>
      <c r="J4" s="9" t="s">
        <v>10</v>
      </c>
      <c r="K4" s="10" t="s">
        <v>11</v>
      </c>
    </row>
    <row r="5" customFormat="false" ht="18" hidden="false" customHeight="true" outlineLevel="0" collapsed="false">
      <c r="A5" s="11"/>
      <c r="B5" s="12"/>
      <c r="C5" s="12"/>
      <c r="D5" s="13" t="s">
        <v>12</v>
      </c>
      <c r="E5" s="13" t="s">
        <v>12</v>
      </c>
      <c r="F5" s="13" t="s">
        <v>12</v>
      </c>
      <c r="G5" s="13" t="s">
        <v>12</v>
      </c>
      <c r="H5" s="13" t="s">
        <v>12</v>
      </c>
      <c r="I5" s="13" t="s">
        <v>12</v>
      </c>
      <c r="J5" s="13" t="s">
        <v>12</v>
      </c>
      <c r="K5" s="14" t="s">
        <v>12</v>
      </c>
    </row>
    <row r="6" customFormat="false" ht="30.75" hidden="false" customHeight="true" outlineLevel="0" collapsed="false">
      <c r="A6" s="15" t="s">
        <v>13</v>
      </c>
      <c r="B6" s="16" t="s">
        <v>14</v>
      </c>
      <c r="C6" s="16"/>
      <c r="D6" s="16"/>
      <c r="E6" s="16"/>
      <c r="F6" s="16"/>
      <c r="G6" s="12"/>
      <c r="H6" s="12"/>
      <c r="I6" s="17"/>
      <c r="J6" s="18"/>
      <c r="K6" s="19"/>
    </row>
    <row r="7" customFormat="false" ht="12.75" hidden="false" customHeight="false" outlineLevel="0" collapsed="false">
      <c r="A7" s="20" t="n">
        <v>1</v>
      </c>
      <c r="B7" s="17" t="s">
        <v>15</v>
      </c>
      <c r="C7" s="21" t="n">
        <v>30000</v>
      </c>
      <c r="D7" s="21" t="n">
        <v>300000</v>
      </c>
      <c r="E7" s="21" t="n">
        <v>150000</v>
      </c>
      <c r="F7" s="21" t="n">
        <v>20000</v>
      </c>
      <c r="G7" s="22" t="n">
        <v>30000</v>
      </c>
      <c r="H7" s="22" t="n">
        <v>2000</v>
      </c>
      <c r="I7" s="23" t="n">
        <f aca="false">SUM(D7:H7)</f>
        <v>502000</v>
      </c>
      <c r="J7" s="24" t="n">
        <f aca="false">I7*50/100</f>
        <v>251000</v>
      </c>
      <c r="K7" s="25" t="n">
        <f aca="false">50/100*I7</f>
        <v>251000</v>
      </c>
    </row>
    <row r="8" customFormat="false" ht="12.75" hidden="false" customHeight="false" outlineLevel="0" collapsed="false">
      <c r="A8" s="20" t="n">
        <v>2</v>
      </c>
      <c r="B8" s="17" t="s">
        <v>16</v>
      </c>
      <c r="C8" s="21" t="n">
        <v>30000</v>
      </c>
      <c r="D8" s="21" t="n">
        <v>300000</v>
      </c>
      <c r="E8" s="21" t="n">
        <v>150000</v>
      </c>
      <c r="F8" s="21" t="n">
        <v>20000</v>
      </c>
      <c r="G8" s="22" t="n">
        <v>30000</v>
      </c>
      <c r="H8" s="22" t="n">
        <v>2000</v>
      </c>
      <c r="I8" s="23" t="n">
        <f aca="false">SUM(D8:H8)</f>
        <v>502000</v>
      </c>
      <c r="J8" s="24" t="n">
        <f aca="false">I8*50/100</f>
        <v>251000</v>
      </c>
      <c r="K8" s="25" t="n">
        <f aca="false">50/100*I8</f>
        <v>251000</v>
      </c>
    </row>
    <row r="9" customFormat="false" ht="12.75" hidden="false" customHeight="false" outlineLevel="0" collapsed="false">
      <c r="A9" s="20" t="n">
        <v>3</v>
      </c>
      <c r="B9" s="17" t="s">
        <v>17</v>
      </c>
      <c r="C9" s="21" t="n">
        <v>30000</v>
      </c>
      <c r="D9" s="21" t="n">
        <v>300000</v>
      </c>
      <c r="E9" s="21" t="n">
        <v>150000</v>
      </c>
      <c r="F9" s="21" t="n">
        <v>20000</v>
      </c>
      <c r="G9" s="22" t="n">
        <v>30000</v>
      </c>
      <c r="H9" s="22" t="n">
        <v>2000</v>
      </c>
      <c r="I9" s="23" t="n">
        <f aca="false">SUM(D9:H9)</f>
        <v>502000</v>
      </c>
      <c r="J9" s="24" t="n">
        <f aca="false">I9*50/100</f>
        <v>251000</v>
      </c>
      <c r="K9" s="25" t="n">
        <f aca="false">50/100*I9</f>
        <v>251000</v>
      </c>
    </row>
    <row r="10" customFormat="false" ht="12.75" hidden="false" customHeight="false" outlineLevel="0" collapsed="false">
      <c r="A10" s="20" t="n">
        <v>4</v>
      </c>
      <c r="B10" s="17" t="s">
        <v>18</v>
      </c>
      <c r="C10" s="21" t="n">
        <v>30000</v>
      </c>
      <c r="D10" s="21" t="n">
        <v>300000</v>
      </c>
      <c r="E10" s="21" t="n">
        <v>150000</v>
      </c>
      <c r="F10" s="21" t="n">
        <v>20000</v>
      </c>
      <c r="G10" s="22" t="n">
        <v>30000</v>
      </c>
      <c r="H10" s="22" t="n">
        <v>2000</v>
      </c>
      <c r="I10" s="23" t="n">
        <f aca="false">SUM(D10:H10)</f>
        <v>502000</v>
      </c>
      <c r="J10" s="24" t="n">
        <f aca="false">I10*50/100</f>
        <v>251000</v>
      </c>
      <c r="K10" s="25" t="n">
        <f aca="false">50/100*I10</f>
        <v>251000</v>
      </c>
    </row>
    <row r="11" customFormat="false" ht="12.75" hidden="false" customHeight="false" outlineLevel="0" collapsed="false">
      <c r="A11" s="20" t="n">
        <v>5</v>
      </c>
      <c r="B11" s="17" t="s">
        <v>19</v>
      </c>
      <c r="C11" s="21" t="n">
        <v>30000</v>
      </c>
      <c r="D11" s="21" t="n">
        <v>300000</v>
      </c>
      <c r="E11" s="21" t="n">
        <v>150000</v>
      </c>
      <c r="F11" s="21" t="n">
        <v>20000</v>
      </c>
      <c r="G11" s="22" t="n">
        <v>30000</v>
      </c>
      <c r="H11" s="22" t="n">
        <v>2000</v>
      </c>
      <c r="I11" s="23" t="n">
        <f aca="false">SUM(D11:H11)</f>
        <v>502000</v>
      </c>
      <c r="J11" s="24" t="n">
        <f aca="false">I11*50/100</f>
        <v>251000</v>
      </c>
      <c r="K11" s="25" t="n">
        <f aca="false">50/100*I11</f>
        <v>251000</v>
      </c>
    </row>
    <row r="12" customFormat="false" ht="12.75" hidden="false" customHeight="false" outlineLevel="0" collapsed="false">
      <c r="A12" s="20" t="n">
        <v>6</v>
      </c>
      <c r="B12" s="17" t="s">
        <v>20</v>
      </c>
      <c r="C12" s="21" t="n">
        <v>30000</v>
      </c>
      <c r="D12" s="21" t="n">
        <v>300000</v>
      </c>
      <c r="E12" s="21" t="n">
        <v>150000</v>
      </c>
      <c r="F12" s="21" t="n">
        <v>20000</v>
      </c>
      <c r="G12" s="22" t="n">
        <v>30000</v>
      </c>
      <c r="H12" s="22" t="n">
        <v>2000</v>
      </c>
      <c r="I12" s="23" t="n">
        <f aca="false">SUM(D12:H12)</f>
        <v>502000</v>
      </c>
      <c r="J12" s="24" t="n">
        <f aca="false">I12*50/100</f>
        <v>251000</v>
      </c>
      <c r="K12" s="25" t="n">
        <f aca="false">50/100*I12</f>
        <v>251000</v>
      </c>
    </row>
    <row r="13" customFormat="false" ht="12.75" hidden="false" customHeight="false" outlineLevel="0" collapsed="false">
      <c r="A13" s="20" t="n">
        <v>7</v>
      </c>
      <c r="B13" s="17" t="s">
        <v>21</v>
      </c>
      <c r="C13" s="21" t="n">
        <v>30000</v>
      </c>
      <c r="D13" s="21" t="n">
        <v>300000</v>
      </c>
      <c r="E13" s="21" t="n">
        <v>150000</v>
      </c>
      <c r="F13" s="21" t="n">
        <v>20000</v>
      </c>
      <c r="G13" s="22" t="n">
        <v>30000</v>
      </c>
      <c r="H13" s="22" t="n">
        <v>2000</v>
      </c>
      <c r="I13" s="23" t="n">
        <f aca="false">SUM(D13:H13)</f>
        <v>502000</v>
      </c>
      <c r="J13" s="24" t="n">
        <f aca="false">I13*50/100</f>
        <v>251000</v>
      </c>
      <c r="K13" s="25" t="n">
        <f aca="false">50/100*I13</f>
        <v>251000</v>
      </c>
    </row>
    <row r="14" customFormat="false" ht="12.75" hidden="false" customHeight="false" outlineLevel="0" collapsed="false">
      <c r="A14" s="20" t="n">
        <v>8</v>
      </c>
      <c r="B14" s="17" t="s">
        <v>22</v>
      </c>
      <c r="C14" s="21" t="n">
        <v>30000</v>
      </c>
      <c r="D14" s="21" t="n">
        <v>300000</v>
      </c>
      <c r="E14" s="21" t="n">
        <v>150000</v>
      </c>
      <c r="F14" s="21" t="n">
        <v>20000</v>
      </c>
      <c r="G14" s="22" t="n">
        <v>30000</v>
      </c>
      <c r="H14" s="22" t="n">
        <v>2000</v>
      </c>
      <c r="I14" s="23" t="n">
        <f aca="false">SUM(D14:H14)</f>
        <v>502000</v>
      </c>
      <c r="J14" s="24" t="n">
        <f aca="false">I14*50/100</f>
        <v>251000</v>
      </c>
      <c r="K14" s="25" t="n">
        <f aca="false">50/100*I14</f>
        <v>251000</v>
      </c>
    </row>
    <row r="15" customFormat="false" ht="12.75" hidden="false" customHeight="false" outlineLevel="0" collapsed="false">
      <c r="A15" s="20" t="n">
        <v>9</v>
      </c>
      <c r="B15" s="17" t="s">
        <v>23</v>
      </c>
      <c r="C15" s="21" t="n">
        <v>30000</v>
      </c>
      <c r="D15" s="21" t="n">
        <v>300000</v>
      </c>
      <c r="E15" s="21" t="n">
        <v>150000</v>
      </c>
      <c r="F15" s="21" t="n">
        <v>20000</v>
      </c>
      <c r="G15" s="22" t="n">
        <v>30000</v>
      </c>
      <c r="H15" s="22" t="n">
        <v>2000</v>
      </c>
      <c r="I15" s="23" t="n">
        <f aca="false">SUM(D15:H15)</f>
        <v>502000</v>
      </c>
      <c r="J15" s="24" t="n">
        <f aca="false">I15*50/100</f>
        <v>251000</v>
      </c>
      <c r="K15" s="25" t="n">
        <f aca="false">50/100*I15</f>
        <v>251000</v>
      </c>
    </row>
    <row r="16" customFormat="false" ht="12.75" hidden="false" customHeight="false" outlineLevel="0" collapsed="false">
      <c r="A16" s="20" t="n">
        <v>10</v>
      </c>
      <c r="B16" s="17" t="s">
        <v>24</v>
      </c>
      <c r="C16" s="21" t="n">
        <v>30000</v>
      </c>
      <c r="D16" s="21" t="n">
        <v>300000</v>
      </c>
      <c r="E16" s="21" t="n">
        <v>150000</v>
      </c>
      <c r="F16" s="21" t="n">
        <v>20000</v>
      </c>
      <c r="G16" s="22" t="n">
        <v>30000</v>
      </c>
      <c r="H16" s="22" t="n">
        <v>2000</v>
      </c>
      <c r="I16" s="23" t="n">
        <f aca="false">SUM(D16:H16)</f>
        <v>502000</v>
      </c>
      <c r="J16" s="24" t="n">
        <f aca="false">I16*50/100</f>
        <v>251000</v>
      </c>
      <c r="K16" s="25" t="n">
        <f aca="false">50/100*I16</f>
        <v>251000</v>
      </c>
    </row>
    <row r="17" customFormat="false" ht="12.75" hidden="false" customHeight="false" outlineLevel="0" collapsed="false">
      <c r="A17" s="20"/>
      <c r="B17" s="17"/>
      <c r="C17" s="17"/>
      <c r="D17" s="21"/>
      <c r="E17" s="21"/>
      <c r="F17" s="21"/>
      <c r="G17" s="22"/>
      <c r="H17" s="22"/>
      <c r="I17" s="23"/>
      <c r="J17" s="24"/>
      <c r="K17" s="25"/>
    </row>
    <row r="18" customFormat="false" ht="52.5" hidden="false" customHeight="true" outlineLevel="0" collapsed="false">
      <c r="A18" s="26"/>
      <c r="B18" s="16" t="s">
        <v>25</v>
      </c>
      <c r="C18" s="16"/>
      <c r="D18" s="21"/>
      <c r="E18" s="21"/>
      <c r="F18" s="21"/>
      <c r="G18" s="22"/>
      <c r="H18" s="22"/>
      <c r="I18" s="23"/>
      <c r="J18" s="24"/>
      <c r="K18" s="25"/>
    </row>
    <row r="19" customFormat="false" ht="12.75" hidden="false" customHeight="false" outlineLevel="0" collapsed="false">
      <c r="A19" s="20" t="n">
        <v>11</v>
      </c>
      <c r="B19" s="17" t="s">
        <v>26</v>
      </c>
      <c r="C19" s="21" t="n">
        <v>30000</v>
      </c>
      <c r="D19" s="21" t="n">
        <v>300000</v>
      </c>
      <c r="E19" s="21" t="n">
        <v>150000</v>
      </c>
      <c r="F19" s="21" t="n">
        <v>20000</v>
      </c>
      <c r="G19" s="22" t="n">
        <v>30000</v>
      </c>
      <c r="H19" s="22" t="n">
        <v>2000</v>
      </c>
      <c r="I19" s="23" t="n">
        <f aca="false">SUM(D19:H19)</f>
        <v>502000</v>
      </c>
      <c r="J19" s="24" t="n">
        <f aca="false">I19*50/100</f>
        <v>251000</v>
      </c>
      <c r="K19" s="25" t="n">
        <f aca="false">50/100*I19</f>
        <v>251000</v>
      </c>
    </row>
    <row r="20" customFormat="false" ht="12.75" hidden="false" customHeight="false" outlineLevel="0" collapsed="false">
      <c r="A20" s="20" t="n">
        <v>12</v>
      </c>
      <c r="B20" s="17" t="s">
        <v>27</v>
      </c>
      <c r="C20" s="21" t="n">
        <v>30000</v>
      </c>
      <c r="D20" s="21" t="n">
        <v>300000</v>
      </c>
      <c r="E20" s="21" t="n">
        <v>150000</v>
      </c>
      <c r="F20" s="21" t="n">
        <v>20000</v>
      </c>
      <c r="G20" s="22" t="n">
        <v>30000</v>
      </c>
      <c r="H20" s="22" t="n">
        <v>2000</v>
      </c>
      <c r="I20" s="23" t="n">
        <f aca="false">SUM(D20:H20)</f>
        <v>502000</v>
      </c>
      <c r="J20" s="24" t="n">
        <f aca="false">I20*50/100</f>
        <v>251000</v>
      </c>
      <c r="K20" s="25" t="n">
        <f aca="false">50/100*I20</f>
        <v>251000</v>
      </c>
    </row>
    <row r="21" customFormat="false" ht="12.75" hidden="false" customHeight="false" outlineLevel="0" collapsed="false">
      <c r="A21" s="20" t="n">
        <v>13</v>
      </c>
      <c r="B21" s="17" t="s">
        <v>28</v>
      </c>
      <c r="C21" s="21" t="n">
        <v>30000</v>
      </c>
      <c r="D21" s="21" t="n">
        <v>300000</v>
      </c>
      <c r="E21" s="21" t="n">
        <v>150000</v>
      </c>
      <c r="F21" s="21" t="n">
        <v>20000</v>
      </c>
      <c r="G21" s="22" t="n">
        <v>30000</v>
      </c>
      <c r="H21" s="22" t="n">
        <v>2000</v>
      </c>
      <c r="I21" s="23" t="n">
        <f aca="false">SUM(D21:H21)</f>
        <v>502000</v>
      </c>
      <c r="J21" s="24" t="n">
        <f aca="false">I21*50/100</f>
        <v>251000</v>
      </c>
      <c r="K21" s="25" t="n">
        <f aca="false">50/100*I21</f>
        <v>251000</v>
      </c>
    </row>
    <row r="22" customFormat="false" ht="12.75" hidden="false" customHeight="false" outlineLevel="0" collapsed="false">
      <c r="A22" s="20" t="n">
        <v>14</v>
      </c>
      <c r="B22" s="17" t="s">
        <v>29</v>
      </c>
      <c r="C22" s="21" t="n">
        <v>30000</v>
      </c>
      <c r="D22" s="21" t="n">
        <v>300000</v>
      </c>
      <c r="E22" s="21" t="n">
        <v>150000</v>
      </c>
      <c r="F22" s="21" t="n">
        <v>20000</v>
      </c>
      <c r="G22" s="22" t="n">
        <v>30000</v>
      </c>
      <c r="H22" s="22" t="n">
        <v>2000</v>
      </c>
      <c r="I22" s="23" t="n">
        <f aca="false">SUM(D22:H22)</f>
        <v>502000</v>
      </c>
      <c r="J22" s="24" t="n">
        <f aca="false">I22*50/100</f>
        <v>251000</v>
      </c>
      <c r="K22" s="25" t="n">
        <f aca="false">50/100*I22</f>
        <v>251000</v>
      </c>
    </row>
    <row r="23" customFormat="false" ht="25.5" hidden="false" customHeight="false" outlineLevel="0" collapsed="false">
      <c r="A23" s="20" t="n">
        <v>15</v>
      </c>
      <c r="B23" s="27" t="s">
        <v>30</v>
      </c>
      <c r="C23" s="21" t="n">
        <v>30000</v>
      </c>
      <c r="D23" s="21" t="n">
        <v>300000</v>
      </c>
      <c r="E23" s="21" t="n">
        <v>150000</v>
      </c>
      <c r="F23" s="21" t="n">
        <v>20000</v>
      </c>
      <c r="G23" s="22" t="n">
        <v>30000</v>
      </c>
      <c r="H23" s="22" t="n">
        <v>2000</v>
      </c>
      <c r="I23" s="23" t="n">
        <f aca="false">SUM(D23:H23)</f>
        <v>502000</v>
      </c>
      <c r="J23" s="24" t="n">
        <f aca="false">I23*50/100</f>
        <v>251000</v>
      </c>
      <c r="K23" s="25" t="n">
        <f aca="false">50/100*I23</f>
        <v>251000</v>
      </c>
    </row>
    <row r="24" customFormat="false" ht="12.75" hidden="false" customHeight="false" outlineLevel="0" collapsed="false">
      <c r="A24" s="20" t="n">
        <v>16</v>
      </c>
      <c r="B24" s="17" t="s">
        <v>31</v>
      </c>
      <c r="C24" s="21" t="n">
        <v>30000</v>
      </c>
      <c r="D24" s="21" t="n">
        <v>300000</v>
      </c>
      <c r="E24" s="21" t="n">
        <v>150000</v>
      </c>
      <c r="F24" s="21" t="n">
        <v>20000</v>
      </c>
      <c r="G24" s="22" t="n">
        <v>30000</v>
      </c>
      <c r="H24" s="22" t="n">
        <v>2000</v>
      </c>
      <c r="I24" s="23" t="n">
        <f aca="false">SUM(D24:H24)</f>
        <v>502000</v>
      </c>
      <c r="J24" s="24" t="n">
        <f aca="false">I24*50/100</f>
        <v>251000</v>
      </c>
      <c r="K24" s="25" t="n">
        <f aca="false">50/100*I24</f>
        <v>251000</v>
      </c>
    </row>
    <row r="25" customFormat="false" ht="12.75" hidden="false" customHeight="false" outlineLevel="0" collapsed="false">
      <c r="A25" s="20" t="n">
        <v>17</v>
      </c>
      <c r="B25" s="17" t="s">
        <v>32</v>
      </c>
      <c r="C25" s="21" t="n">
        <v>30000</v>
      </c>
      <c r="D25" s="21" t="n">
        <v>300000</v>
      </c>
      <c r="E25" s="21" t="n">
        <v>150000</v>
      </c>
      <c r="F25" s="21" t="n">
        <v>20000</v>
      </c>
      <c r="G25" s="22" t="n">
        <v>30000</v>
      </c>
      <c r="H25" s="22" t="n">
        <v>2000</v>
      </c>
      <c r="I25" s="23" t="n">
        <f aca="false">SUM(D25:H25)</f>
        <v>502000</v>
      </c>
      <c r="J25" s="24" t="n">
        <f aca="false">I25*50/100</f>
        <v>251000</v>
      </c>
      <c r="K25" s="25" t="n">
        <f aca="false">50/100*I25</f>
        <v>251000</v>
      </c>
    </row>
    <row r="26" customFormat="false" ht="12.75" hidden="false" customHeight="false" outlineLevel="0" collapsed="false">
      <c r="A26" s="26"/>
      <c r="B26" s="17"/>
      <c r="C26" s="17"/>
      <c r="D26" s="21"/>
      <c r="E26" s="21"/>
      <c r="F26" s="21"/>
      <c r="G26" s="22"/>
      <c r="H26" s="22"/>
      <c r="I26" s="23"/>
      <c r="J26" s="24"/>
      <c r="K26" s="25"/>
    </row>
    <row r="27" customFormat="false" ht="12.75" hidden="false" customHeight="false" outlineLevel="0" collapsed="false">
      <c r="A27" s="20" t="n">
        <v>18</v>
      </c>
      <c r="B27" s="17" t="s">
        <v>33</v>
      </c>
      <c r="C27" s="21" t="n">
        <v>30000</v>
      </c>
      <c r="D27" s="21" t="n">
        <v>300000</v>
      </c>
      <c r="E27" s="21" t="n">
        <v>150000</v>
      </c>
      <c r="F27" s="21" t="n">
        <v>20000</v>
      </c>
      <c r="G27" s="22" t="n">
        <v>30000</v>
      </c>
      <c r="H27" s="22" t="n">
        <v>2000</v>
      </c>
      <c r="I27" s="23" t="n">
        <f aca="false">SUM(D27:H27)</f>
        <v>502000</v>
      </c>
      <c r="J27" s="24" t="n">
        <f aca="false">I27*50/100</f>
        <v>251000</v>
      </c>
      <c r="K27" s="25" t="n">
        <f aca="false">50/100*I27</f>
        <v>251000</v>
      </c>
    </row>
    <row r="28" customFormat="false" ht="12.75" hidden="false" customHeight="false" outlineLevel="0" collapsed="false">
      <c r="A28" s="20" t="n">
        <v>19</v>
      </c>
      <c r="B28" s="28" t="s">
        <v>34</v>
      </c>
      <c r="C28" s="21" t="n">
        <v>30000</v>
      </c>
      <c r="D28" s="21" t="n">
        <v>300000</v>
      </c>
      <c r="E28" s="21" t="n">
        <v>150000</v>
      </c>
      <c r="F28" s="21" t="n">
        <v>20000</v>
      </c>
      <c r="G28" s="22" t="n">
        <v>30000</v>
      </c>
      <c r="H28" s="22" t="n">
        <v>2000</v>
      </c>
      <c r="I28" s="23" t="n">
        <f aca="false">SUM(D28:H28)</f>
        <v>502000</v>
      </c>
      <c r="J28" s="24" t="n">
        <f aca="false">I28*50/100</f>
        <v>251000</v>
      </c>
      <c r="K28" s="25" t="n">
        <f aca="false">50/100*I28</f>
        <v>251000</v>
      </c>
    </row>
    <row r="29" customFormat="false" ht="13.5" hidden="false" customHeight="false" outlineLevel="0" collapsed="false">
      <c r="A29" s="29" t="n">
        <v>20</v>
      </c>
      <c r="B29" s="30" t="s">
        <v>35</v>
      </c>
      <c r="C29" s="31" t="n">
        <v>30000</v>
      </c>
      <c r="D29" s="31" t="n">
        <v>300000</v>
      </c>
      <c r="E29" s="31" t="n">
        <v>150000</v>
      </c>
      <c r="F29" s="31" t="n">
        <v>20000</v>
      </c>
      <c r="G29" s="32" t="n">
        <v>30000</v>
      </c>
      <c r="H29" s="32" t="n">
        <v>2000</v>
      </c>
      <c r="I29" s="33" t="n">
        <f aca="false">SUM(D29:H29)</f>
        <v>502000</v>
      </c>
      <c r="J29" s="34" t="n">
        <f aca="false">I29*50/100</f>
        <v>251000</v>
      </c>
      <c r="K29" s="35" t="n">
        <f aca="false">50/100*I29</f>
        <v>251000</v>
      </c>
    </row>
    <row r="30" customFormat="false" ht="12.75" hidden="false" customHeight="false" outlineLevel="0" collapsed="false">
      <c r="G30" s="36"/>
      <c r="H30" s="36"/>
    </row>
  </sheetData>
  <mergeCells count="2">
    <mergeCell ref="A1:K2"/>
    <mergeCell ref="J3:K3"/>
  </mergeCells>
  <printOptions headings="false" gridLines="false" gridLinesSet="true" horizontalCentered="false" verticalCentered="false"/>
  <pageMargins left="0.7" right="0.179861111111111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5703125" defaultRowHeight="12.7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25"/>
    <col collapsed="false" customWidth="false" hidden="false" outlineLevel="0" max="16384" min="3" style="1" width="20.57"/>
  </cols>
  <sheetData>
    <row r="1" customFormat="false" ht="12.75" hidden="false" customHeight="false" outlineLevel="0" collapsed="false">
      <c r="A1" s="2" t="s">
        <v>36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s="41" customFormat="true" ht="12.75" hidden="false" customHeight="false" outlineLevel="0" collapsed="false">
      <c r="A3" s="37"/>
      <c r="B3" s="38"/>
      <c r="C3" s="39" t="s">
        <v>3</v>
      </c>
      <c r="D3" s="40" t="s">
        <v>37</v>
      </c>
      <c r="E3" s="40"/>
      <c r="F3" s="40"/>
    </row>
    <row r="4" customFormat="false" ht="12.75" hidden="false" customHeight="false" outlineLevel="0" collapsed="false">
      <c r="A4" s="7"/>
      <c r="B4" s="8"/>
      <c r="C4" s="8"/>
      <c r="D4" s="42" t="s">
        <v>1</v>
      </c>
      <c r="E4" s="6" t="s">
        <v>2</v>
      </c>
      <c r="F4" s="6"/>
    </row>
    <row r="5" customFormat="false" ht="38.25" hidden="false" customHeight="false" outlineLevel="0" collapsed="false">
      <c r="A5" s="7"/>
      <c r="B5" s="8"/>
      <c r="C5" s="8"/>
      <c r="D5" s="8"/>
      <c r="E5" s="9" t="s">
        <v>10</v>
      </c>
      <c r="F5" s="10" t="s">
        <v>11</v>
      </c>
    </row>
    <row r="6" customFormat="false" ht="12.75" hidden="false" customHeight="false" outlineLevel="0" collapsed="false">
      <c r="A6" s="11"/>
      <c r="B6" s="12"/>
      <c r="C6" s="43" t="s">
        <v>12</v>
      </c>
      <c r="D6" s="43" t="s">
        <v>12</v>
      </c>
      <c r="E6" s="43" t="s">
        <v>12</v>
      </c>
      <c r="F6" s="44" t="s">
        <v>12</v>
      </c>
    </row>
    <row r="7" customFormat="false" ht="25.5" hidden="false" customHeight="false" outlineLevel="0" collapsed="false">
      <c r="A7" s="15" t="s">
        <v>13</v>
      </c>
      <c r="B7" s="16" t="s">
        <v>14</v>
      </c>
      <c r="C7" s="16"/>
      <c r="D7" s="17"/>
      <c r="E7" s="17"/>
      <c r="F7" s="45"/>
    </row>
    <row r="8" customFormat="false" ht="12.75" hidden="false" customHeight="false" outlineLevel="0" collapsed="false">
      <c r="A8" s="20" t="n">
        <v>1</v>
      </c>
      <c r="B8" s="17" t="s">
        <v>15</v>
      </c>
      <c r="C8" s="46" t="n">
        <v>30000</v>
      </c>
      <c r="D8" s="23" t="n">
        <v>520000</v>
      </c>
      <c r="E8" s="23" t="n">
        <v>260000</v>
      </c>
      <c r="F8" s="47" t="n">
        <v>260000</v>
      </c>
    </row>
    <row r="9" customFormat="false" ht="12.75" hidden="false" customHeight="false" outlineLevel="0" collapsed="false">
      <c r="A9" s="20" t="n">
        <v>2</v>
      </c>
      <c r="B9" s="17" t="s">
        <v>16</v>
      </c>
      <c r="C9" s="46" t="n">
        <v>30000</v>
      </c>
      <c r="D9" s="23" t="n">
        <v>520000</v>
      </c>
      <c r="E9" s="23" t="n">
        <v>260000</v>
      </c>
      <c r="F9" s="47" t="n">
        <v>260000</v>
      </c>
    </row>
    <row r="10" customFormat="false" ht="12.75" hidden="false" customHeight="false" outlineLevel="0" collapsed="false">
      <c r="A10" s="20" t="n">
        <v>3</v>
      </c>
      <c r="B10" s="17" t="s">
        <v>17</v>
      </c>
      <c r="C10" s="46" t="n">
        <v>30000</v>
      </c>
      <c r="D10" s="23" t="n">
        <v>520000</v>
      </c>
      <c r="E10" s="23" t="n">
        <v>260000</v>
      </c>
      <c r="F10" s="47" t="n">
        <v>260000</v>
      </c>
    </row>
    <row r="11" customFormat="false" ht="12.75" hidden="false" customHeight="false" outlineLevel="0" collapsed="false">
      <c r="A11" s="20" t="n">
        <v>4</v>
      </c>
      <c r="B11" s="17" t="s">
        <v>18</v>
      </c>
      <c r="C11" s="46" t="n">
        <v>30000</v>
      </c>
      <c r="D11" s="23" t="n">
        <v>520000</v>
      </c>
      <c r="E11" s="23" t="n">
        <v>260000</v>
      </c>
      <c r="F11" s="47" t="n">
        <v>260000</v>
      </c>
    </row>
    <row r="12" customFormat="false" ht="12.75" hidden="false" customHeight="false" outlineLevel="0" collapsed="false">
      <c r="A12" s="20" t="n">
        <v>5</v>
      </c>
      <c r="B12" s="17" t="s">
        <v>19</v>
      </c>
      <c r="C12" s="46" t="n">
        <v>30000</v>
      </c>
      <c r="D12" s="23" t="n">
        <v>520000</v>
      </c>
      <c r="E12" s="23" t="n">
        <v>260000</v>
      </c>
      <c r="F12" s="47" t="n">
        <v>260000</v>
      </c>
    </row>
    <row r="13" customFormat="false" ht="12.75" hidden="false" customHeight="false" outlineLevel="0" collapsed="false">
      <c r="A13" s="20" t="n">
        <v>6</v>
      </c>
      <c r="B13" s="17" t="s">
        <v>20</v>
      </c>
      <c r="C13" s="46" t="n">
        <v>30000</v>
      </c>
      <c r="D13" s="23" t="n">
        <v>520000</v>
      </c>
      <c r="E13" s="23" t="n">
        <v>260000</v>
      </c>
      <c r="F13" s="47" t="n">
        <v>260000</v>
      </c>
    </row>
    <row r="14" customFormat="false" ht="12.75" hidden="false" customHeight="false" outlineLevel="0" collapsed="false">
      <c r="A14" s="20" t="n">
        <v>7</v>
      </c>
      <c r="B14" s="17" t="s">
        <v>21</v>
      </c>
      <c r="C14" s="46" t="n">
        <v>30000</v>
      </c>
      <c r="D14" s="23" t="n">
        <v>520000</v>
      </c>
      <c r="E14" s="23" t="n">
        <v>260000</v>
      </c>
      <c r="F14" s="47" t="n">
        <v>260000</v>
      </c>
    </row>
    <row r="15" customFormat="false" ht="12.75" hidden="false" customHeight="false" outlineLevel="0" collapsed="false">
      <c r="A15" s="20" t="n">
        <v>8</v>
      </c>
      <c r="B15" s="17" t="s">
        <v>22</v>
      </c>
      <c r="C15" s="46" t="n">
        <v>30000</v>
      </c>
      <c r="D15" s="23" t="n">
        <v>520000</v>
      </c>
      <c r="E15" s="23" t="n">
        <v>260000</v>
      </c>
      <c r="F15" s="47" t="n">
        <v>260000</v>
      </c>
    </row>
    <row r="16" customFormat="false" ht="12.75" hidden="false" customHeight="false" outlineLevel="0" collapsed="false">
      <c r="A16" s="20" t="n">
        <v>9</v>
      </c>
      <c r="B16" s="17" t="s">
        <v>23</v>
      </c>
      <c r="C16" s="46" t="n">
        <v>30000</v>
      </c>
      <c r="D16" s="23" t="n">
        <v>520000</v>
      </c>
      <c r="E16" s="23" t="n">
        <v>260000</v>
      </c>
      <c r="F16" s="47" t="n">
        <v>260000</v>
      </c>
    </row>
    <row r="17" customFormat="false" ht="12.75" hidden="false" customHeight="false" outlineLevel="0" collapsed="false">
      <c r="A17" s="20" t="n">
        <v>10</v>
      </c>
      <c r="B17" s="17" t="s">
        <v>24</v>
      </c>
      <c r="C17" s="46" t="n">
        <v>30000</v>
      </c>
      <c r="D17" s="23" t="n">
        <v>520000</v>
      </c>
      <c r="E17" s="23" t="n">
        <v>260000</v>
      </c>
      <c r="F17" s="47" t="n">
        <v>260000</v>
      </c>
    </row>
    <row r="18" customFormat="false" ht="12.75" hidden="false" customHeight="false" outlineLevel="0" collapsed="false">
      <c r="A18" s="20"/>
      <c r="B18" s="17"/>
      <c r="C18" s="17"/>
      <c r="D18" s="23"/>
      <c r="E18" s="23"/>
      <c r="F18" s="47"/>
    </row>
    <row r="19" customFormat="false" ht="52.5" hidden="false" customHeight="true" outlineLevel="0" collapsed="false">
      <c r="A19" s="26"/>
      <c r="B19" s="16" t="s">
        <v>25</v>
      </c>
      <c r="C19" s="16"/>
      <c r="D19" s="23"/>
      <c r="E19" s="23"/>
      <c r="F19" s="47"/>
    </row>
    <row r="20" customFormat="false" ht="12.75" hidden="false" customHeight="false" outlineLevel="0" collapsed="false">
      <c r="A20" s="20" t="n">
        <v>11</v>
      </c>
      <c r="B20" s="17" t="s">
        <v>26</v>
      </c>
      <c r="C20" s="21" t="n">
        <v>30000</v>
      </c>
      <c r="D20" s="23" t="n">
        <v>520000</v>
      </c>
      <c r="E20" s="23" t="n">
        <v>260000</v>
      </c>
      <c r="F20" s="47" t="n">
        <v>260000</v>
      </c>
    </row>
    <row r="21" customFormat="false" ht="12.75" hidden="false" customHeight="false" outlineLevel="0" collapsed="false">
      <c r="A21" s="20" t="n">
        <v>12</v>
      </c>
      <c r="B21" s="17" t="s">
        <v>27</v>
      </c>
      <c r="C21" s="21" t="n">
        <v>30000</v>
      </c>
      <c r="D21" s="23" t="n">
        <v>520000</v>
      </c>
      <c r="E21" s="23" t="n">
        <v>260000</v>
      </c>
      <c r="F21" s="47" t="n">
        <v>260000</v>
      </c>
    </row>
    <row r="22" customFormat="false" ht="12.75" hidden="false" customHeight="false" outlineLevel="0" collapsed="false">
      <c r="A22" s="20" t="n">
        <v>13</v>
      </c>
      <c r="B22" s="17" t="s">
        <v>28</v>
      </c>
      <c r="C22" s="21" t="n">
        <v>30000</v>
      </c>
      <c r="D22" s="23" t="n">
        <v>520000</v>
      </c>
      <c r="E22" s="23" t="n">
        <v>260000</v>
      </c>
      <c r="F22" s="47" t="n">
        <v>260000</v>
      </c>
    </row>
    <row r="23" customFormat="false" ht="12.75" hidden="false" customHeight="false" outlineLevel="0" collapsed="false">
      <c r="A23" s="20" t="n">
        <v>14</v>
      </c>
      <c r="B23" s="17" t="s">
        <v>29</v>
      </c>
      <c r="C23" s="21" t="n">
        <v>30000</v>
      </c>
      <c r="D23" s="23" t="n">
        <v>520000</v>
      </c>
      <c r="E23" s="23" t="n">
        <v>260000</v>
      </c>
      <c r="F23" s="47" t="n">
        <v>260000</v>
      </c>
    </row>
    <row r="24" customFormat="false" ht="25.5" hidden="false" customHeight="false" outlineLevel="0" collapsed="false">
      <c r="A24" s="20" t="n">
        <v>15</v>
      </c>
      <c r="B24" s="27" t="s">
        <v>30</v>
      </c>
      <c r="C24" s="21" t="n">
        <v>30000</v>
      </c>
      <c r="D24" s="23" t="n">
        <v>520000</v>
      </c>
      <c r="E24" s="23" t="n">
        <v>260000</v>
      </c>
      <c r="F24" s="47" t="n">
        <v>260000</v>
      </c>
    </row>
    <row r="25" customFormat="false" ht="12.75" hidden="false" customHeight="false" outlineLevel="0" collapsed="false">
      <c r="A25" s="20" t="n">
        <v>16</v>
      </c>
      <c r="B25" s="17" t="s">
        <v>31</v>
      </c>
      <c r="C25" s="21" t="n">
        <v>30000</v>
      </c>
      <c r="D25" s="23" t="n">
        <v>520000</v>
      </c>
      <c r="E25" s="23" t="n">
        <v>260000</v>
      </c>
      <c r="F25" s="47" t="n">
        <v>260000</v>
      </c>
    </row>
    <row r="26" customFormat="false" ht="12.75" hidden="false" customHeight="false" outlineLevel="0" collapsed="false">
      <c r="A26" s="20" t="n">
        <v>17</v>
      </c>
      <c r="B26" s="17" t="s">
        <v>32</v>
      </c>
      <c r="C26" s="21" t="n">
        <v>30000</v>
      </c>
      <c r="D26" s="23" t="n">
        <v>520000</v>
      </c>
      <c r="E26" s="23" t="n">
        <v>260000</v>
      </c>
      <c r="F26" s="47" t="n">
        <v>260000</v>
      </c>
    </row>
    <row r="27" customFormat="false" ht="12.75" hidden="false" customHeight="false" outlineLevel="0" collapsed="false">
      <c r="A27" s="26"/>
      <c r="B27" s="17"/>
      <c r="C27" s="21"/>
      <c r="D27" s="23"/>
      <c r="E27" s="23"/>
      <c r="F27" s="47"/>
    </row>
    <row r="28" customFormat="false" ht="12.75" hidden="false" customHeight="false" outlineLevel="0" collapsed="false">
      <c r="A28" s="20" t="n">
        <v>18</v>
      </c>
      <c r="B28" s="17" t="s">
        <v>33</v>
      </c>
      <c r="C28" s="21" t="n">
        <v>30000</v>
      </c>
      <c r="D28" s="23" t="n">
        <v>450000</v>
      </c>
      <c r="E28" s="23" t="n">
        <v>225000</v>
      </c>
      <c r="F28" s="47" t="n">
        <v>225000</v>
      </c>
      <c r="H28" s="48"/>
    </row>
    <row r="29" customFormat="false" ht="12.75" hidden="false" customHeight="false" outlineLevel="0" collapsed="false">
      <c r="A29" s="20" t="n">
        <v>19</v>
      </c>
      <c r="B29" s="28" t="s">
        <v>34</v>
      </c>
      <c r="C29" s="21" t="n">
        <v>30000</v>
      </c>
      <c r="D29" s="23" t="n">
        <v>450000</v>
      </c>
      <c r="E29" s="23" t="n">
        <v>225000</v>
      </c>
      <c r="F29" s="47" t="n">
        <v>225000</v>
      </c>
    </row>
    <row r="30" customFormat="false" ht="13.5" hidden="false" customHeight="false" outlineLevel="0" collapsed="false">
      <c r="A30" s="29" t="n">
        <v>20</v>
      </c>
      <c r="B30" s="30" t="s">
        <v>38</v>
      </c>
      <c r="C30" s="31" t="n">
        <v>30000</v>
      </c>
      <c r="D30" s="33" t="n">
        <v>450000</v>
      </c>
      <c r="E30" s="33" t="n">
        <v>225000</v>
      </c>
      <c r="F30" s="49" t="n">
        <v>225000</v>
      </c>
    </row>
  </sheetData>
  <mergeCells count="3">
    <mergeCell ref="A1:F2"/>
    <mergeCell ref="D3:F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16.14843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14"/>
    <col collapsed="false" customWidth="true" hidden="false" outlineLevel="0" max="3" min="3" style="1" width="18.14"/>
    <col collapsed="false" customWidth="true" hidden="false" outlineLevel="0" max="4" min="4" style="1" width="11.14"/>
    <col collapsed="false" customWidth="true" hidden="false" outlineLevel="0" max="5" min="5" style="1" width="18.71"/>
    <col collapsed="false" customWidth="true" hidden="false" outlineLevel="0" max="6" min="6" style="1" width="20.57"/>
    <col collapsed="false" customWidth="false" hidden="false" outlineLevel="0" max="12" min="7" style="1" width="16.14"/>
    <col collapsed="false" customWidth="true" hidden="false" outlineLevel="0" max="13" min="13" style="1" width="17.71"/>
    <col collapsed="false" customWidth="false" hidden="false" outlineLevel="0" max="16384" min="14" style="1" width="16.14"/>
  </cols>
  <sheetData>
    <row r="1" customFormat="false" ht="15" hidden="false" customHeight="true" outlineLevel="0" collapsed="false">
      <c r="A1" s="50" t="s">
        <v>3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customFormat="false" ht="15.7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  <c r="L3" s="51" t="s">
        <v>2</v>
      </c>
      <c r="M3" s="51"/>
    </row>
    <row r="4" customFormat="false" ht="51" hidden="false" customHeight="true" outlineLevel="0" collapsed="false">
      <c r="A4" s="7"/>
      <c r="B4" s="8"/>
      <c r="C4" s="52" t="s">
        <v>3</v>
      </c>
      <c r="D4" s="8" t="s">
        <v>4</v>
      </c>
      <c r="E4" s="8" t="s">
        <v>5</v>
      </c>
      <c r="F4" s="8" t="s">
        <v>40</v>
      </c>
      <c r="G4" s="8" t="s">
        <v>41</v>
      </c>
      <c r="H4" s="9" t="s">
        <v>6</v>
      </c>
      <c r="I4" s="9" t="s">
        <v>7</v>
      </c>
      <c r="J4" s="8" t="s">
        <v>8</v>
      </c>
      <c r="K4" s="9" t="s">
        <v>9</v>
      </c>
      <c r="L4" s="9" t="s">
        <v>10</v>
      </c>
      <c r="M4" s="10" t="s">
        <v>11</v>
      </c>
    </row>
    <row r="5" customFormat="false" ht="18" hidden="false" customHeight="true" outlineLevel="0" collapsed="false">
      <c r="A5" s="11"/>
      <c r="B5" s="12"/>
      <c r="C5" s="12"/>
      <c r="D5" s="13" t="s">
        <v>12</v>
      </c>
      <c r="E5" s="13" t="s">
        <v>12</v>
      </c>
      <c r="F5" s="13" t="s">
        <v>12</v>
      </c>
      <c r="G5" s="13" t="s">
        <v>12</v>
      </c>
      <c r="H5" s="13" t="s">
        <v>12</v>
      </c>
      <c r="I5" s="13" t="s">
        <v>12</v>
      </c>
      <c r="J5" s="13" t="s">
        <v>12</v>
      </c>
      <c r="K5" s="13" t="s">
        <v>12</v>
      </c>
      <c r="L5" s="13" t="s">
        <v>12</v>
      </c>
      <c r="M5" s="14" t="s">
        <v>12</v>
      </c>
    </row>
    <row r="6" customFormat="false" ht="30.75" hidden="false" customHeight="true" outlineLevel="0" collapsed="false">
      <c r="A6" s="15" t="s">
        <v>13</v>
      </c>
      <c r="B6" s="16" t="s">
        <v>14</v>
      </c>
      <c r="C6" s="53"/>
      <c r="D6" s="16"/>
      <c r="E6" s="16"/>
      <c r="F6" s="16"/>
      <c r="G6" s="16"/>
      <c r="H6" s="16"/>
      <c r="I6" s="12"/>
      <c r="J6" s="12"/>
      <c r="K6" s="17"/>
      <c r="L6" s="18"/>
      <c r="M6" s="19"/>
    </row>
    <row r="7" customFormat="false" ht="12.75" hidden="false" customHeight="false" outlineLevel="0" collapsed="false">
      <c r="A7" s="20" t="n">
        <v>1</v>
      </c>
      <c r="B7" s="17" t="s">
        <v>15</v>
      </c>
      <c r="C7" s="21" t="n">
        <v>30000</v>
      </c>
      <c r="D7" s="21" t="n">
        <v>300000</v>
      </c>
      <c r="E7" s="21" t="n">
        <v>150000</v>
      </c>
      <c r="F7" s="21" t="n">
        <v>25000</v>
      </c>
      <c r="G7" s="21" t="n">
        <v>1000</v>
      </c>
      <c r="H7" s="21" t="n">
        <v>20000</v>
      </c>
      <c r="I7" s="22" t="n">
        <v>30000</v>
      </c>
      <c r="J7" s="22" t="n">
        <v>2000</v>
      </c>
      <c r="K7" s="23" t="n">
        <f aca="false">SUM(D7:J7)</f>
        <v>528000</v>
      </c>
      <c r="L7" s="24" t="n">
        <f aca="false">K7*50/100</f>
        <v>264000</v>
      </c>
      <c r="M7" s="25" t="n">
        <f aca="false">50/100*K7</f>
        <v>264000</v>
      </c>
    </row>
    <row r="8" customFormat="false" ht="12.75" hidden="false" customHeight="false" outlineLevel="0" collapsed="false">
      <c r="A8" s="20" t="n">
        <v>2</v>
      </c>
      <c r="B8" s="17" t="s">
        <v>16</v>
      </c>
      <c r="C8" s="21" t="n">
        <v>30000</v>
      </c>
      <c r="D8" s="21" t="n">
        <v>300000</v>
      </c>
      <c r="E8" s="21" t="n">
        <v>150000</v>
      </c>
      <c r="F8" s="21" t="n">
        <v>25000</v>
      </c>
      <c r="G8" s="21" t="n">
        <v>1000</v>
      </c>
      <c r="H8" s="21" t="n">
        <v>20000</v>
      </c>
      <c r="I8" s="22" t="n">
        <v>30000</v>
      </c>
      <c r="J8" s="22" t="n">
        <v>2000</v>
      </c>
      <c r="K8" s="23" t="n">
        <f aca="false">SUM(D8:J8)</f>
        <v>528000</v>
      </c>
      <c r="L8" s="24" t="n">
        <f aca="false">K8*50/100</f>
        <v>264000</v>
      </c>
      <c r="M8" s="25" t="n">
        <f aca="false">50/100*K8</f>
        <v>264000</v>
      </c>
    </row>
    <row r="9" customFormat="false" ht="12.75" hidden="false" customHeight="false" outlineLevel="0" collapsed="false">
      <c r="A9" s="20" t="n">
        <v>3</v>
      </c>
      <c r="B9" s="17" t="s">
        <v>17</v>
      </c>
      <c r="C9" s="21" t="n">
        <v>30000</v>
      </c>
      <c r="D9" s="21" t="n">
        <v>300000</v>
      </c>
      <c r="E9" s="21" t="n">
        <v>150000</v>
      </c>
      <c r="F9" s="21" t="n">
        <v>25000</v>
      </c>
      <c r="G9" s="21" t="n">
        <v>1000</v>
      </c>
      <c r="H9" s="21" t="n">
        <v>20000</v>
      </c>
      <c r="I9" s="22" t="n">
        <v>30000</v>
      </c>
      <c r="J9" s="22" t="n">
        <v>2000</v>
      </c>
      <c r="K9" s="23" t="n">
        <f aca="false">SUM(D9:J9)</f>
        <v>528000</v>
      </c>
      <c r="L9" s="24" t="n">
        <f aca="false">K9*50/100</f>
        <v>264000</v>
      </c>
      <c r="M9" s="25" t="n">
        <f aca="false">50/100*K9</f>
        <v>264000</v>
      </c>
    </row>
    <row r="10" customFormat="false" ht="12.75" hidden="false" customHeight="false" outlineLevel="0" collapsed="false">
      <c r="A10" s="20" t="n">
        <v>4</v>
      </c>
      <c r="B10" s="17" t="s">
        <v>18</v>
      </c>
      <c r="C10" s="21" t="n">
        <v>30000</v>
      </c>
      <c r="D10" s="21" t="n">
        <v>300000</v>
      </c>
      <c r="E10" s="21" t="n">
        <v>150000</v>
      </c>
      <c r="F10" s="21" t="n">
        <v>25000</v>
      </c>
      <c r="G10" s="21" t="n">
        <v>1000</v>
      </c>
      <c r="H10" s="21" t="n">
        <v>20000</v>
      </c>
      <c r="I10" s="22" t="n">
        <v>30000</v>
      </c>
      <c r="J10" s="22" t="n">
        <v>2000</v>
      </c>
      <c r="K10" s="23" t="n">
        <f aca="false">SUM(D10:J10)</f>
        <v>528000</v>
      </c>
      <c r="L10" s="24" t="n">
        <f aca="false">K10*50/100</f>
        <v>264000</v>
      </c>
      <c r="M10" s="25" t="n">
        <f aca="false">50/100*K10</f>
        <v>264000</v>
      </c>
    </row>
    <row r="11" customFormat="false" ht="12.75" hidden="false" customHeight="false" outlineLevel="0" collapsed="false">
      <c r="A11" s="20" t="n">
        <v>5</v>
      </c>
      <c r="B11" s="17" t="s">
        <v>19</v>
      </c>
      <c r="C11" s="21" t="n">
        <v>30000</v>
      </c>
      <c r="D11" s="21" t="n">
        <v>300000</v>
      </c>
      <c r="E11" s="21" t="n">
        <v>150000</v>
      </c>
      <c r="F11" s="21" t="n">
        <v>25000</v>
      </c>
      <c r="G11" s="21" t="n">
        <v>1000</v>
      </c>
      <c r="H11" s="21" t="n">
        <v>20000</v>
      </c>
      <c r="I11" s="22" t="n">
        <v>30000</v>
      </c>
      <c r="J11" s="22" t="n">
        <v>2000</v>
      </c>
      <c r="K11" s="23" t="n">
        <f aca="false">SUM(D11:J11)</f>
        <v>528000</v>
      </c>
      <c r="L11" s="24" t="n">
        <f aca="false">K11*50/100</f>
        <v>264000</v>
      </c>
      <c r="M11" s="25" t="n">
        <f aca="false">50/100*K11</f>
        <v>264000</v>
      </c>
    </row>
    <row r="12" customFormat="false" ht="12.75" hidden="false" customHeight="false" outlineLevel="0" collapsed="false">
      <c r="A12" s="20" t="n">
        <v>6</v>
      </c>
      <c r="B12" s="17" t="s">
        <v>20</v>
      </c>
      <c r="C12" s="21" t="n">
        <v>30000</v>
      </c>
      <c r="D12" s="21" t="n">
        <v>300000</v>
      </c>
      <c r="E12" s="21" t="n">
        <v>150000</v>
      </c>
      <c r="F12" s="21" t="n">
        <v>25000</v>
      </c>
      <c r="G12" s="21" t="n">
        <v>1000</v>
      </c>
      <c r="H12" s="21" t="n">
        <v>20000</v>
      </c>
      <c r="I12" s="22" t="n">
        <v>30000</v>
      </c>
      <c r="J12" s="22" t="n">
        <v>2000</v>
      </c>
      <c r="K12" s="23" t="n">
        <f aca="false">SUM(D12:J12)</f>
        <v>528000</v>
      </c>
      <c r="L12" s="24" t="n">
        <f aca="false">K12*50/100</f>
        <v>264000</v>
      </c>
      <c r="M12" s="25" t="n">
        <f aca="false">50/100*K12</f>
        <v>264000</v>
      </c>
    </row>
    <row r="13" customFormat="false" ht="12.75" hidden="false" customHeight="false" outlineLevel="0" collapsed="false">
      <c r="A13" s="20" t="n">
        <v>7</v>
      </c>
      <c r="B13" s="17" t="s">
        <v>21</v>
      </c>
      <c r="C13" s="21" t="n">
        <v>30000</v>
      </c>
      <c r="D13" s="21" t="n">
        <v>300000</v>
      </c>
      <c r="E13" s="21" t="n">
        <v>150000</v>
      </c>
      <c r="F13" s="21" t="n">
        <v>25000</v>
      </c>
      <c r="G13" s="21" t="n">
        <v>1000</v>
      </c>
      <c r="H13" s="21" t="n">
        <v>20000</v>
      </c>
      <c r="I13" s="22" t="n">
        <v>30000</v>
      </c>
      <c r="J13" s="22" t="n">
        <v>2000</v>
      </c>
      <c r="K13" s="23" t="n">
        <f aca="false">SUM(D13:J13)</f>
        <v>528000</v>
      </c>
      <c r="L13" s="24" t="n">
        <f aca="false">K13*50/100</f>
        <v>264000</v>
      </c>
      <c r="M13" s="25" t="n">
        <f aca="false">50/100*K13</f>
        <v>264000</v>
      </c>
    </row>
    <row r="14" customFormat="false" ht="12.75" hidden="false" customHeight="false" outlineLevel="0" collapsed="false">
      <c r="A14" s="20" t="n">
        <v>8</v>
      </c>
      <c r="B14" s="17" t="s">
        <v>22</v>
      </c>
      <c r="C14" s="21" t="n">
        <v>30000</v>
      </c>
      <c r="D14" s="21" t="n">
        <v>300000</v>
      </c>
      <c r="E14" s="21" t="n">
        <v>150000</v>
      </c>
      <c r="F14" s="21" t="n">
        <v>25000</v>
      </c>
      <c r="G14" s="21" t="n">
        <v>1000</v>
      </c>
      <c r="H14" s="21" t="n">
        <v>20000</v>
      </c>
      <c r="I14" s="22" t="n">
        <v>30000</v>
      </c>
      <c r="J14" s="22" t="n">
        <v>2000</v>
      </c>
      <c r="K14" s="23" t="n">
        <f aca="false">SUM(D14:J14)</f>
        <v>528000</v>
      </c>
      <c r="L14" s="24" t="n">
        <f aca="false">K14*50/100</f>
        <v>264000</v>
      </c>
      <c r="M14" s="25" t="n">
        <f aca="false">50/100*K14</f>
        <v>264000</v>
      </c>
    </row>
    <row r="15" customFormat="false" ht="12.75" hidden="false" customHeight="false" outlineLevel="0" collapsed="false">
      <c r="A15" s="20" t="n">
        <v>9</v>
      </c>
      <c r="B15" s="17" t="s">
        <v>23</v>
      </c>
      <c r="C15" s="21" t="n">
        <v>30000</v>
      </c>
      <c r="D15" s="21" t="n">
        <v>300000</v>
      </c>
      <c r="E15" s="21" t="n">
        <v>150000</v>
      </c>
      <c r="F15" s="21" t="n">
        <v>25000</v>
      </c>
      <c r="G15" s="21" t="n">
        <v>1000</v>
      </c>
      <c r="H15" s="21" t="n">
        <v>20000</v>
      </c>
      <c r="I15" s="22" t="n">
        <v>30000</v>
      </c>
      <c r="J15" s="22" t="n">
        <v>2000</v>
      </c>
      <c r="K15" s="23" t="n">
        <f aca="false">SUM(D15:J15)</f>
        <v>528000</v>
      </c>
      <c r="L15" s="24" t="n">
        <f aca="false">K15*50/100</f>
        <v>264000</v>
      </c>
      <c r="M15" s="25" t="n">
        <f aca="false">50/100*K15</f>
        <v>264000</v>
      </c>
    </row>
    <row r="16" customFormat="false" ht="12.75" hidden="false" customHeight="false" outlineLevel="0" collapsed="false">
      <c r="A16" s="20" t="n">
        <v>10</v>
      </c>
      <c r="B16" s="17" t="s">
        <v>24</v>
      </c>
      <c r="C16" s="21" t="n">
        <v>30000</v>
      </c>
      <c r="D16" s="21" t="n">
        <v>300000</v>
      </c>
      <c r="E16" s="21" t="n">
        <v>150000</v>
      </c>
      <c r="F16" s="21" t="n">
        <v>25000</v>
      </c>
      <c r="G16" s="21" t="n">
        <v>1000</v>
      </c>
      <c r="H16" s="21" t="n">
        <v>20000</v>
      </c>
      <c r="I16" s="22" t="n">
        <v>30000</v>
      </c>
      <c r="J16" s="22" t="n">
        <v>2000</v>
      </c>
      <c r="K16" s="23" t="n">
        <f aca="false">SUM(D16:J16)</f>
        <v>528000</v>
      </c>
      <c r="L16" s="24" t="n">
        <f aca="false">K16*50/100</f>
        <v>264000</v>
      </c>
      <c r="M16" s="25" t="n">
        <f aca="false">50/100*K16</f>
        <v>264000</v>
      </c>
    </row>
    <row r="17" customFormat="false" ht="12.75" hidden="false" customHeight="false" outlineLevel="0" collapsed="false">
      <c r="A17" s="20"/>
      <c r="B17" s="17"/>
      <c r="C17" s="17"/>
      <c r="D17" s="21"/>
      <c r="E17" s="21"/>
      <c r="F17" s="21"/>
      <c r="G17" s="21"/>
      <c r="H17" s="21"/>
      <c r="I17" s="22"/>
      <c r="J17" s="22"/>
      <c r="K17" s="23"/>
      <c r="L17" s="24"/>
      <c r="M17" s="25"/>
    </row>
    <row r="18" customFormat="false" ht="52.5" hidden="false" customHeight="true" outlineLevel="0" collapsed="false">
      <c r="A18" s="26"/>
      <c r="B18" s="16" t="s">
        <v>25</v>
      </c>
      <c r="C18" s="16"/>
      <c r="D18" s="21"/>
      <c r="E18" s="21"/>
      <c r="F18" s="21"/>
      <c r="G18" s="21"/>
      <c r="H18" s="21"/>
      <c r="I18" s="22"/>
      <c r="J18" s="22"/>
      <c r="K18" s="23"/>
      <c r="L18" s="24"/>
      <c r="M18" s="25"/>
    </row>
    <row r="19" customFormat="false" ht="12.75" hidden="false" customHeight="false" outlineLevel="0" collapsed="false">
      <c r="A19" s="20" t="n">
        <v>11</v>
      </c>
      <c r="B19" s="17" t="s">
        <v>26</v>
      </c>
      <c r="C19" s="21" t="n">
        <v>30000</v>
      </c>
      <c r="D19" s="21" t="n">
        <v>300000</v>
      </c>
      <c r="E19" s="21" t="n">
        <v>150000</v>
      </c>
      <c r="F19" s="21" t="n">
        <v>25000</v>
      </c>
      <c r="G19" s="21" t="n">
        <v>1000</v>
      </c>
      <c r="H19" s="21" t="n">
        <v>20000</v>
      </c>
      <c r="I19" s="22" t="n">
        <v>30000</v>
      </c>
      <c r="J19" s="22" t="n">
        <v>2000</v>
      </c>
      <c r="K19" s="23" t="n">
        <f aca="false">SUM(D19:J19)</f>
        <v>528000</v>
      </c>
      <c r="L19" s="24" t="n">
        <f aca="false">K19*50/100</f>
        <v>264000</v>
      </c>
      <c r="M19" s="25" t="n">
        <f aca="false">50/100*K19</f>
        <v>264000</v>
      </c>
    </row>
    <row r="20" customFormat="false" ht="12.75" hidden="false" customHeight="false" outlineLevel="0" collapsed="false">
      <c r="A20" s="20" t="n">
        <v>12</v>
      </c>
      <c r="B20" s="17" t="s">
        <v>27</v>
      </c>
      <c r="C20" s="21" t="n">
        <v>30000</v>
      </c>
      <c r="D20" s="21" t="n">
        <v>300000</v>
      </c>
      <c r="E20" s="21" t="n">
        <v>150000</v>
      </c>
      <c r="F20" s="21" t="n">
        <v>25000</v>
      </c>
      <c r="G20" s="21" t="n">
        <v>1000</v>
      </c>
      <c r="H20" s="21" t="n">
        <v>20000</v>
      </c>
      <c r="I20" s="22" t="n">
        <v>30000</v>
      </c>
      <c r="J20" s="22" t="n">
        <v>2000</v>
      </c>
      <c r="K20" s="23" t="n">
        <f aca="false">SUM(D20:J20)</f>
        <v>528000</v>
      </c>
      <c r="L20" s="24" t="n">
        <f aca="false">K20*50/100</f>
        <v>264000</v>
      </c>
      <c r="M20" s="25" t="n">
        <f aca="false">50/100*K20</f>
        <v>264000</v>
      </c>
    </row>
    <row r="21" customFormat="false" ht="12.75" hidden="false" customHeight="false" outlineLevel="0" collapsed="false">
      <c r="A21" s="20" t="n">
        <v>13</v>
      </c>
      <c r="B21" s="17" t="s">
        <v>28</v>
      </c>
      <c r="C21" s="21" t="n">
        <v>30000</v>
      </c>
      <c r="D21" s="21" t="n">
        <v>300000</v>
      </c>
      <c r="E21" s="21" t="n">
        <v>150000</v>
      </c>
      <c r="F21" s="21" t="n">
        <v>25000</v>
      </c>
      <c r="G21" s="21" t="n">
        <v>1000</v>
      </c>
      <c r="H21" s="21" t="n">
        <v>20000</v>
      </c>
      <c r="I21" s="22" t="n">
        <v>30000</v>
      </c>
      <c r="J21" s="22" t="n">
        <v>2000</v>
      </c>
      <c r="K21" s="23" t="n">
        <f aca="false">SUM(D21:J21)</f>
        <v>528000</v>
      </c>
      <c r="L21" s="24" t="n">
        <f aca="false">K21*50/100</f>
        <v>264000</v>
      </c>
      <c r="M21" s="25" t="n">
        <f aca="false">50/100*K21</f>
        <v>264000</v>
      </c>
    </row>
    <row r="22" customFormat="false" ht="12.75" hidden="false" customHeight="false" outlineLevel="0" collapsed="false">
      <c r="A22" s="20" t="n">
        <v>14</v>
      </c>
      <c r="B22" s="17" t="s">
        <v>29</v>
      </c>
      <c r="C22" s="21" t="n">
        <v>30000</v>
      </c>
      <c r="D22" s="21" t="n">
        <v>300000</v>
      </c>
      <c r="E22" s="21" t="n">
        <v>150000</v>
      </c>
      <c r="F22" s="21" t="n">
        <v>25000</v>
      </c>
      <c r="G22" s="21" t="n">
        <v>1000</v>
      </c>
      <c r="H22" s="21" t="n">
        <v>20000</v>
      </c>
      <c r="I22" s="22" t="n">
        <v>30000</v>
      </c>
      <c r="J22" s="22" t="n">
        <v>2000</v>
      </c>
      <c r="K22" s="23" t="n">
        <f aca="false">SUM(D22:J22)</f>
        <v>528000</v>
      </c>
      <c r="L22" s="24" t="n">
        <f aca="false">K22*50/100</f>
        <v>264000</v>
      </c>
      <c r="M22" s="25" t="n">
        <f aca="false">50/100*K22</f>
        <v>264000</v>
      </c>
    </row>
    <row r="23" customFormat="false" ht="25.5" hidden="false" customHeight="false" outlineLevel="0" collapsed="false">
      <c r="A23" s="20" t="n">
        <v>15</v>
      </c>
      <c r="B23" s="27" t="s">
        <v>30</v>
      </c>
      <c r="C23" s="21" t="n">
        <v>30000</v>
      </c>
      <c r="D23" s="21" t="n">
        <v>300000</v>
      </c>
      <c r="E23" s="21" t="n">
        <v>150000</v>
      </c>
      <c r="F23" s="21" t="n">
        <v>25000</v>
      </c>
      <c r="G23" s="21" t="n">
        <v>1000</v>
      </c>
      <c r="H23" s="21" t="n">
        <v>20000</v>
      </c>
      <c r="I23" s="22" t="n">
        <v>30000</v>
      </c>
      <c r="J23" s="22" t="n">
        <v>2000</v>
      </c>
      <c r="K23" s="23" t="n">
        <f aca="false">SUM(D23:J23)</f>
        <v>528000</v>
      </c>
      <c r="L23" s="24" t="n">
        <f aca="false">K23*50/100</f>
        <v>264000</v>
      </c>
      <c r="M23" s="25" t="n">
        <f aca="false">50/100*K23</f>
        <v>264000</v>
      </c>
    </row>
    <row r="24" customFormat="false" ht="12.75" hidden="false" customHeight="false" outlineLevel="0" collapsed="false">
      <c r="A24" s="20" t="n">
        <v>16</v>
      </c>
      <c r="B24" s="17" t="s">
        <v>31</v>
      </c>
      <c r="C24" s="21" t="n">
        <v>30000</v>
      </c>
      <c r="D24" s="21" t="n">
        <v>300000</v>
      </c>
      <c r="E24" s="21" t="n">
        <v>150000</v>
      </c>
      <c r="F24" s="21" t="n">
        <v>25000</v>
      </c>
      <c r="G24" s="21" t="n">
        <v>1000</v>
      </c>
      <c r="H24" s="21" t="n">
        <v>20000</v>
      </c>
      <c r="I24" s="22" t="n">
        <v>30000</v>
      </c>
      <c r="J24" s="22" t="n">
        <v>2000</v>
      </c>
      <c r="K24" s="23" t="n">
        <f aca="false">SUM(D24:J24)</f>
        <v>528000</v>
      </c>
      <c r="L24" s="24" t="n">
        <f aca="false">K24*50/100</f>
        <v>264000</v>
      </c>
      <c r="M24" s="25" t="n">
        <f aca="false">50/100*K24</f>
        <v>264000</v>
      </c>
    </row>
    <row r="25" customFormat="false" ht="12.75" hidden="false" customHeight="false" outlineLevel="0" collapsed="false">
      <c r="A25" s="20" t="n">
        <v>17</v>
      </c>
      <c r="B25" s="17" t="s">
        <v>32</v>
      </c>
      <c r="C25" s="21" t="n">
        <v>30000</v>
      </c>
      <c r="D25" s="21" t="n">
        <v>300000</v>
      </c>
      <c r="E25" s="21" t="n">
        <v>150000</v>
      </c>
      <c r="F25" s="21" t="n">
        <v>25000</v>
      </c>
      <c r="G25" s="21" t="n">
        <v>1000</v>
      </c>
      <c r="H25" s="21" t="n">
        <v>20000</v>
      </c>
      <c r="I25" s="22" t="n">
        <v>30000</v>
      </c>
      <c r="J25" s="22" t="n">
        <v>2000</v>
      </c>
      <c r="K25" s="23" t="n">
        <f aca="false">SUM(D25:J25)</f>
        <v>528000</v>
      </c>
      <c r="L25" s="24" t="n">
        <f aca="false">K25*50/100</f>
        <v>264000</v>
      </c>
      <c r="M25" s="25" t="n">
        <f aca="false">50/100*K25</f>
        <v>264000</v>
      </c>
    </row>
    <row r="26" customFormat="false" ht="12.75" hidden="false" customHeight="false" outlineLevel="0" collapsed="false">
      <c r="A26" s="26"/>
      <c r="B26" s="17"/>
      <c r="C26" s="21"/>
      <c r="D26" s="21"/>
      <c r="E26" s="21"/>
      <c r="F26" s="21"/>
      <c r="G26" s="21"/>
      <c r="H26" s="21"/>
      <c r="I26" s="22"/>
      <c r="J26" s="22"/>
      <c r="K26" s="23"/>
      <c r="L26" s="24"/>
      <c r="M26" s="25"/>
    </row>
    <row r="27" customFormat="false" ht="12.75" hidden="false" customHeight="false" outlineLevel="0" collapsed="false">
      <c r="A27" s="20" t="n">
        <v>18</v>
      </c>
      <c r="B27" s="17" t="s">
        <v>33</v>
      </c>
      <c r="C27" s="21" t="n">
        <v>30000</v>
      </c>
      <c r="D27" s="21" t="n">
        <v>300000</v>
      </c>
      <c r="E27" s="21" t="n">
        <v>150000</v>
      </c>
      <c r="F27" s="21" t="n">
        <v>25000</v>
      </c>
      <c r="G27" s="21" t="n">
        <v>1000</v>
      </c>
      <c r="H27" s="21" t="n">
        <v>20000</v>
      </c>
      <c r="I27" s="22" t="n">
        <v>30000</v>
      </c>
      <c r="J27" s="22" t="n">
        <v>2000</v>
      </c>
      <c r="K27" s="23" t="n">
        <f aca="false">SUM(D27:J27)</f>
        <v>528000</v>
      </c>
      <c r="L27" s="24" t="n">
        <f aca="false">K27*50/100</f>
        <v>264000</v>
      </c>
      <c r="M27" s="25" t="n">
        <f aca="false">50/100*K27</f>
        <v>264000</v>
      </c>
    </row>
    <row r="28" customFormat="false" ht="12.75" hidden="false" customHeight="false" outlineLevel="0" collapsed="false">
      <c r="A28" s="20" t="n">
        <v>19</v>
      </c>
      <c r="B28" s="28" t="s">
        <v>34</v>
      </c>
      <c r="C28" s="21" t="n">
        <v>30000</v>
      </c>
      <c r="D28" s="21" t="n">
        <v>300000</v>
      </c>
      <c r="E28" s="21" t="n">
        <v>150000</v>
      </c>
      <c r="F28" s="21" t="n">
        <v>25000</v>
      </c>
      <c r="G28" s="21" t="n">
        <v>1000</v>
      </c>
      <c r="H28" s="21" t="n">
        <v>20000</v>
      </c>
      <c r="I28" s="22" t="n">
        <v>30000</v>
      </c>
      <c r="J28" s="22" t="n">
        <v>2000</v>
      </c>
      <c r="K28" s="23" t="n">
        <f aca="false">SUM(D28:J28)</f>
        <v>528000</v>
      </c>
      <c r="L28" s="24" t="n">
        <f aca="false">K28*50/100</f>
        <v>264000</v>
      </c>
      <c r="M28" s="25" t="n">
        <f aca="false">50/100*K28</f>
        <v>264000</v>
      </c>
    </row>
    <row r="29" customFormat="false" ht="13.5" hidden="false" customHeight="false" outlineLevel="0" collapsed="false">
      <c r="A29" s="29" t="n">
        <v>20</v>
      </c>
      <c r="B29" s="30" t="s">
        <v>35</v>
      </c>
      <c r="C29" s="31" t="n">
        <v>30000</v>
      </c>
      <c r="D29" s="31" t="n">
        <v>300000</v>
      </c>
      <c r="E29" s="31" t="n">
        <v>150000</v>
      </c>
      <c r="F29" s="31" t="n">
        <v>25000</v>
      </c>
      <c r="G29" s="31" t="n">
        <v>1000</v>
      </c>
      <c r="H29" s="31" t="n">
        <v>20000</v>
      </c>
      <c r="I29" s="32" t="n">
        <v>30000</v>
      </c>
      <c r="J29" s="32" t="n">
        <v>2000</v>
      </c>
      <c r="K29" s="33" t="n">
        <f aca="false">SUM(D29:J29)</f>
        <v>528000</v>
      </c>
      <c r="L29" s="34" t="n">
        <f aca="false">K29*50/100</f>
        <v>264000</v>
      </c>
      <c r="M29" s="35" t="n">
        <f aca="false">50/100*K29</f>
        <v>264000</v>
      </c>
    </row>
    <row r="30" customFormat="false" ht="12.75" hidden="false" customHeight="false" outlineLevel="0" collapsed="false">
      <c r="I30" s="36"/>
      <c r="J30" s="36"/>
    </row>
    <row r="31" customFormat="false" ht="12.75" hidden="false" customHeight="false" outlineLevel="0" collapsed="false">
      <c r="I31" s="54"/>
      <c r="J31" s="54"/>
    </row>
  </sheetData>
  <mergeCells count="2">
    <mergeCell ref="A1:M2"/>
    <mergeCell ref="L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07:08Z</dcterms:created>
  <dc:creator>Hewlett-Packard Company</dc:creator>
  <dc:description/>
  <dc:language>en-US</dc:language>
  <cp:lastModifiedBy>mtu</cp:lastModifiedBy>
  <cp:lastPrinted>2017-08-23T11:46:39Z</cp:lastPrinted>
  <dcterms:modified xsi:type="dcterms:W3CDTF">2017-08-23T11:5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